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SAPLAMA TABLOS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YALOVA ÜNİVERSİTESİ 
2009 - 2010 YAZ OKULU  ÜCRET TABLOSU</t>
  </si>
  <si>
    <t xml:space="preserve">2022-2023 EĞİTİM-ÖĞRETİM YILI YAZ OKULU ÜCRET HESAPLAMA TABLOSU</t>
  </si>
  <si>
    <t xml:space="preserve">1 SAAT</t>
  </si>
  <si>
    <t xml:space="preserve">2 SAAT</t>
  </si>
  <si>
    <t xml:space="preserve">3 SAAT</t>
  </si>
  <si>
    <t xml:space="preserve">4 SAAT</t>
  </si>
  <si>
    <t xml:space="preserve">5 SAAT</t>
  </si>
  <si>
    <t xml:space="preserve">6 SAAT</t>
  </si>
  <si>
    <t xml:space="preserve">7 SAAT</t>
  </si>
  <si>
    <t xml:space="preserve">8 SAAT</t>
  </si>
  <si>
    <t xml:space="preserve">9 SAAT</t>
  </si>
  <si>
    <t xml:space="preserve">10 SAAT</t>
  </si>
  <si>
    <t xml:space="preserve">11 SAAT</t>
  </si>
  <si>
    <t xml:space="preserve">12 SAAT</t>
  </si>
  <si>
    <t xml:space="preserve">Hazırlık Sınıfları</t>
  </si>
  <si>
    <t xml:space="preserve">HUKUK FAKÜLTESİ</t>
  </si>
  <si>
    <t xml:space="preserve">MÜHENDİSLİK FAK.</t>
  </si>
  <si>
    <t xml:space="preserve">İKT.VE İD.BİL.FAK</t>
  </si>
  <si>
    <t xml:space="preserve">İKT.VE İD.BİL.FAK (İngilizce Eğitim Veren Bölümler)</t>
  </si>
  <si>
    <t xml:space="preserve">SANAT VE TASARIM FAKÜLTESİ</t>
  </si>
  <si>
    <t xml:space="preserve">İSLAMİ İLİMLER FAKÜLTESİ (Türkçe)</t>
  </si>
  <si>
    <t xml:space="preserve">İSLAMİ İLİMLER FAKÜLTESİ (Arapça)</t>
  </si>
  <si>
    <t xml:space="preserve">İNSAN VE TOPLUM BİLİMLERİ FAKÜLTESİ</t>
  </si>
  <si>
    <t xml:space="preserve">SPOR BİLİMLERİ FAKÜLTESİ</t>
  </si>
  <si>
    <t xml:space="preserve">SAĞLIK BİLİMLERİ FAKÜLTESİ</t>
  </si>
  <si>
    <t xml:space="preserve">LİSANSÜSTÜ EĞİTİM ENSTİTÜSÜ</t>
  </si>
  <si>
    <t xml:space="preserve">TIP FAKÜLTESİ</t>
  </si>
  <si>
    <t xml:space="preserve">MESLEK YÜKSEKOKULLARI</t>
  </si>
  <si>
    <t xml:space="preserve">Yaz öğretiminde bir dersin açılabilmesi için o derse kayıtlı öğrenci sayısının en az on beş olması gerekir.</t>
  </si>
  <si>
    <t xml:space="preserve">Yabancı dille eğitim yapan yükseköğretim kurumlarında (yabancı dille eğitim yapan eğitim fakülteleri hariç) normal örgün öğretime kayıtlı olan öğrencilerden fakülte ve program adına göre belirlenen azami ders saati ücretinin en fazla iki katına kadar ders saat ücreti alınır.</t>
  </si>
  <si>
    <t xml:space="preserve">Normal örgün  öğretime kayıtlı yabancı uyruklu öğrencilerden, mütekabiliyet esaslarına bağlı olarak üniversiteler arasında yapılacak işbirliği protokolü hükümleri saklı kalmak kaydıyla, kayıtlı olduğu fakülte ve program adına göre belirlenen ders saati ücretinin üç katı (yabancı dille eğitim yapan yükseköğretim kurumlarında altı katı) ders saati ücreti TL. olarak alınabilir</t>
  </si>
  <si>
    <r>
      <rPr>
        <sz val="11"/>
        <color rgb="FF000000"/>
        <rFont val="Calibri"/>
        <family val="2"/>
        <charset val="162"/>
      </rPr>
      <t xml:space="preserve">Yaz öğretiminde öğrenci </t>
    </r>
    <r>
      <rPr>
        <b val="true"/>
        <u val="single"/>
        <sz val="11"/>
        <color rgb="FF000000"/>
        <rFont val="Calibri"/>
        <family val="2"/>
        <charset val="162"/>
      </rPr>
      <t xml:space="preserve">en fazla 12 birim saatlik</t>
    </r>
    <r>
      <rPr>
        <u val="single"/>
        <sz val="11"/>
        <color rgb="FF000000"/>
        <rFont val="Calibri"/>
        <family val="2"/>
        <charset val="162"/>
      </rPr>
      <t xml:space="preserve"> </t>
    </r>
    <r>
      <rPr>
        <sz val="11"/>
        <color rgb="FF000000"/>
        <rFont val="Calibri"/>
        <family val="2"/>
        <charset val="162"/>
      </rPr>
      <t xml:space="preserve">ders alabilir.  Öğrenci, yaz dönemi başlamadan önceki hafta; öğrenci kaydından düşürülen dersler yerine, açılması kesinleşen derslere, toplam saat limitleri içinde kalmak kaydıyla ders ekleyebilir ancak ders bırakamaz. </t>
    </r>
  </si>
</sst>
</file>

<file path=xl/styles.xml><?xml version="1.0" encoding="utf-8"?>
<styleSheet xmlns="http://schemas.openxmlformats.org/spreadsheetml/2006/main">
  <numFmts count="3">
    <numFmt numFmtId="164" formatCode="General"/>
    <numFmt numFmtId="165" formatCode="#,##0.00;[RED]#,##0.00"/>
    <numFmt numFmtId="166" formatCode="General"/>
  </numFmts>
  <fonts count="10">
    <font>
      <sz val="10"/>
      <name val="Arial Tur"/>
      <family val="2"/>
      <charset val="162"/>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b val="true"/>
      <sz val="11"/>
      <name val="Arial"/>
      <family val="2"/>
      <charset val="162"/>
    </font>
    <font>
      <sz val="11"/>
      <name val="Arial"/>
      <family val="2"/>
      <charset val="162"/>
    </font>
    <font>
      <b val="true"/>
      <u val="single"/>
      <sz val="11"/>
      <color rgb="FF000000"/>
      <name val="Calibri"/>
      <family val="2"/>
      <charset val="162"/>
    </font>
    <font>
      <u val="single"/>
      <sz val="11"/>
      <color rgb="FF000000"/>
      <name val="Calibri"/>
      <family val="2"/>
      <charset val="162"/>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true" indent="0" shrinkToFit="false"/>
      <protection locked="true" hidden="false"/>
    </xf>
    <xf numFmtId="165" fontId="7" fillId="0" borderId="1" xfId="21" applyFont="true" applyBorder="true" applyAlignment="false" applyProtection="false">
      <alignment horizontal="general" vertical="bottom" textRotation="0" wrapText="false" indent="0" shrinkToFit="false"/>
      <protection locked="true" hidden="false"/>
    </xf>
    <xf numFmtId="165" fontId="6" fillId="0" borderId="2" xfId="21" applyFont="true" applyBorder="true" applyAlignment="true" applyProtection="false">
      <alignment horizontal="center" vertical="bottom" textRotation="0" wrapText="fals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4" xfId="21" applyFont="true" applyBorder="true" applyAlignment="false" applyProtection="false">
      <alignment horizontal="general" vertical="bottom" textRotation="0" wrapText="false" indent="0" shrinkToFit="false"/>
      <protection locked="true" hidden="false"/>
    </xf>
    <xf numFmtId="165" fontId="7" fillId="0" borderId="5" xfId="21" applyFont="true" applyBorder="true" applyAlignment="true" applyProtection="false">
      <alignment horizontal="right" vertical="bottom" textRotation="0" wrapText="false" indent="0" shrinkToFit="false"/>
      <protection locked="true" hidden="false"/>
    </xf>
    <xf numFmtId="165" fontId="7" fillId="0" borderId="5" xfId="21"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6" fillId="3" borderId="7" xfId="21" applyFont="true" applyBorder="true" applyAlignment="false" applyProtection="false">
      <alignment horizontal="general" vertical="bottom" textRotation="0" wrapText="false" indent="0" shrinkToFit="false"/>
      <protection locked="true" hidden="false"/>
    </xf>
    <xf numFmtId="165" fontId="7" fillId="3" borderId="8" xfId="21" applyFont="true" applyBorder="true" applyAlignment="false" applyProtection="false">
      <alignment horizontal="general" vertical="bottom" textRotation="0" wrapText="false" indent="0" shrinkToFit="false"/>
      <protection locked="true" hidden="false"/>
    </xf>
    <xf numFmtId="165" fontId="7" fillId="0" borderId="8" xfId="21"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6" fillId="3" borderId="10" xfId="21"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5" fontId="6" fillId="3" borderId="12" xfId="21" applyFont="true" applyBorder="true" applyAlignment="false" applyProtection="false">
      <alignment horizontal="general" vertical="bottom" textRotation="0" wrapText="false" indent="0" shrinkToFit="false"/>
      <protection locked="true" hidden="false"/>
    </xf>
    <xf numFmtId="165" fontId="7" fillId="3" borderId="13" xfId="21" applyFont="true" applyBorder="true" applyAlignment="false" applyProtection="false">
      <alignment horizontal="general" vertical="bottom" textRotation="0" wrapText="false" indent="0" shrinkToFit="false"/>
      <protection locked="true" hidden="false"/>
    </xf>
    <xf numFmtId="165" fontId="7" fillId="0" borderId="13" xfId="21"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bottom" textRotation="0" wrapText="false" indent="0" shrinkToFit="false"/>
      <protection locked="true" hidden="false"/>
    </xf>
    <xf numFmtId="164" fontId="5" fillId="0" borderId="15" xfId="22" applyFont="true" applyBorder="true" applyAlignment="true" applyProtection="false">
      <alignment horizontal="justify" vertical="bottom" textRotation="0" wrapText="true" indent="0" shrinkToFit="false"/>
      <protection locked="true" hidden="false"/>
    </xf>
    <xf numFmtId="164" fontId="5" fillId="0" borderId="15" xfId="22" applyFont="true" applyBorder="true" applyAlignment="true" applyProtection="false">
      <alignment horizontal="left" vertical="bottom" textRotation="0" wrapText="true" indent="0" shrinkToFit="false"/>
      <protection locked="true" hidden="false"/>
    </xf>
    <xf numFmtId="164" fontId="5" fillId="0" borderId="1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_Sayfa2" xfId="21"/>
    <cellStyle name="Normal_Sayfa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54.13"/>
    <col collapsed="false" customWidth="true" hidden="false" outlineLevel="0" max="10" min="10" style="0" width="8.85"/>
    <col collapsed="false" customWidth="true" hidden="false" outlineLevel="0" max="12" min="11" style="0" width="9.28"/>
    <col collapsed="false" customWidth="true" hidden="false" outlineLevel="0" max="13" min="13" style="0" width="9.56"/>
    <col collapsed="false" customWidth="true" hidden="false" outlineLevel="0" max="14" min="14" style="0" width="11.56"/>
  </cols>
  <sheetData>
    <row r="2" customFormat="false" ht="15" hidden="false" customHeight="true" outlineLevel="0" collapsed="false">
      <c r="A2" s="1" t="s">
        <v>0</v>
      </c>
      <c r="B2" s="1"/>
      <c r="C2" s="1"/>
      <c r="D2" s="1"/>
      <c r="E2" s="1"/>
      <c r="F2" s="1"/>
      <c r="G2" s="1"/>
      <c r="H2" s="1"/>
      <c r="I2" s="1"/>
      <c r="J2" s="1"/>
      <c r="K2" s="1"/>
      <c r="L2" s="1"/>
      <c r="M2" s="1"/>
    </row>
    <row r="3" customFormat="false" ht="15.75" hidden="false" customHeight="true" outlineLevel="0" collapsed="false">
      <c r="A3" s="1" t="s">
        <v>1</v>
      </c>
      <c r="B3" s="1"/>
      <c r="C3" s="1"/>
      <c r="D3" s="1"/>
      <c r="E3" s="1"/>
      <c r="F3" s="1"/>
      <c r="G3" s="1"/>
      <c r="H3" s="1"/>
      <c r="I3" s="1"/>
      <c r="J3" s="1"/>
      <c r="K3" s="1"/>
      <c r="L3" s="1"/>
      <c r="M3" s="1"/>
    </row>
    <row r="4" customFormat="false" ht="30.75" hidden="false" customHeight="false" outlineLevel="0" collapsed="false">
      <c r="A4" s="2"/>
      <c r="B4" s="3" t="s">
        <v>2</v>
      </c>
      <c r="C4" s="3" t="s">
        <v>3</v>
      </c>
      <c r="D4" s="3" t="s">
        <v>4</v>
      </c>
      <c r="E4" s="3" t="s">
        <v>5</v>
      </c>
      <c r="F4" s="3" t="s">
        <v>6</v>
      </c>
      <c r="G4" s="3" t="s">
        <v>7</v>
      </c>
      <c r="H4" s="3" t="s">
        <v>8</v>
      </c>
      <c r="I4" s="3" t="s">
        <v>9</v>
      </c>
      <c r="J4" s="3" t="s">
        <v>10</v>
      </c>
      <c r="K4" s="3" t="s">
        <v>11</v>
      </c>
      <c r="L4" s="3" t="s">
        <v>12</v>
      </c>
      <c r="M4" s="3" t="s">
        <v>13</v>
      </c>
      <c r="N4" s="4" t="s">
        <v>14</v>
      </c>
    </row>
    <row r="5" customFormat="false" ht="15" hidden="false" customHeight="false" outlineLevel="0" collapsed="false">
      <c r="A5" s="5" t="s">
        <v>15</v>
      </c>
      <c r="B5" s="6" t="n">
        <f aca="false">(2.55*1)*14</f>
        <v>35.7</v>
      </c>
      <c r="C5" s="7" t="n">
        <f aca="false">B5*2</f>
        <v>71.4</v>
      </c>
      <c r="D5" s="7" t="n">
        <f aca="false">B5*3</f>
        <v>107.1</v>
      </c>
      <c r="E5" s="7" t="n">
        <f aca="false">B5*4</f>
        <v>142.8</v>
      </c>
      <c r="F5" s="7" t="n">
        <f aca="false">B5*5</f>
        <v>178.5</v>
      </c>
      <c r="G5" s="7" t="n">
        <f aca="false">B5*6</f>
        <v>214.2</v>
      </c>
      <c r="H5" s="7" t="n">
        <f aca="false">B5*7</f>
        <v>249.9</v>
      </c>
      <c r="I5" s="7" t="n">
        <f aca="false">B5*8</f>
        <v>285.6</v>
      </c>
      <c r="J5" s="7" t="n">
        <f aca="false">B5*9</f>
        <v>321.3</v>
      </c>
      <c r="K5" s="7" t="n">
        <f aca="false">B5*10</f>
        <v>357</v>
      </c>
      <c r="L5" s="7" t="n">
        <f aca="false">B5*11</f>
        <v>392.7</v>
      </c>
      <c r="M5" s="7" t="n">
        <f aca="false">B5*12</f>
        <v>428.4</v>
      </c>
      <c r="N5" s="8"/>
    </row>
    <row r="6" customFormat="false" ht="15" hidden="false" customHeight="false" outlineLevel="0" collapsed="false">
      <c r="A6" s="9" t="s">
        <v>16</v>
      </c>
      <c r="B6" s="10" t="n">
        <f aca="false">(3.36*1)*14</f>
        <v>47.04</v>
      </c>
      <c r="C6" s="11" t="n">
        <f aca="false">B6*2</f>
        <v>94.08</v>
      </c>
      <c r="D6" s="11" t="n">
        <f aca="false">B6*3</f>
        <v>141.12</v>
      </c>
      <c r="E6" s="11" t="n">
        <f aca="false">B6*4</f>
        <v>188.16</v>
      </c>
      <c r="F6" s="11" t="n">
        <f aca="false">B6*5</f>
        <v>235.2</v>
      </c>
      <c r="G6" s="11" t="n">
        <f aca="false">B6*6</f>
        <v>282.24</v>
      </c>
      <c r="H6" s="11" t="n">
        <f aca="false">B6*7</f>
        <v>329.28</v>
      </c>
      <c r="I6" s="11" t="n">
        <f aca="false">B6*8</f>
        <v>376.32</v>
      </c>
      <c r="J6" s="11" t="n">
        <f aca="false">B6*9</f>
        <v>423.36</v>
      </c>
      <c r="K6" s="11" t="n">
        <f aca="false">B6*10</f>
        <v>470.4</v>
      </c>
      <c r="L6" s="11" t="n">
        <f aca="false">B6*11</f>
        <v>517.44</v>
      </c>
      <c r="M6" s="11" t="n">
        <f aca="false">B6*12</f>
        <v>564.48</v>
      </c>
      <c r="N6" s="12" t="n">
        <f aca="false">3.36*168</f>
        <v>564.48</v>
      </c>
    </row>
    <row r="7" customFormat="false" ht="15" hidden="false" customHeight="false" outlineLevel="0" collapsed="false">
      <c r="A7" s="9" t="s">
        <v>17</v>
      </c>
      <c r="B7" s="10" t="n">
        <f aca="false">(2.55*1)*14</f>
        <v>35.7</v>
      </c>
      <c r="C7" s="11" t="n">
        <f aca="false">B7*2</f>
        <v>71.4</v>
      </c>
      <c r="D7" s="11" t="n">
        <f aca="false">B7*3</f>
        <v>107.1</v>
      </c>
      <c r="E7" s="11" t="n">
        <f aca="false">B7*4</f>
        <v>142.8</v>
      </c>
      <c r="F7" s="11" t="n">
        <f aca="false">B7*5</f>
        <v>178.5</v>
      </c>
      <c r="G7" s="11" t="n">
        <f aca="false">B7*6</f>
        <v>214.2</v>
      </c>
      <c r="H7" s="11" t="n">
        <f aca="false">B7*7</f>
        <v>249.9</v>
      </c>
      <c r="I7" s="11" t="n">
        <f aca="false">B7*8</f>
        <v>285.6</v>
      </c>
      <c r="J7" s="11" t="n">
        <f aca="false">B7*9</f>
        <v>321.3</v>
      </c>
      <c r="K7" s="11" t="n">
        <f aca="false">B7*10</f>
        <v>357</v>
      </c>
      <c r="L7" s="11" t="n">
        <f aca="false">B7*11</f>
        <v>392.7</v>
      </c>
      <c r="M7" s="11" t="n">
        <f aca="false">B7*12</f>
        <v>428.4</v>
      </c>
      <c r="N7" s="12" t="n">
        <f aca="false">2.55*168</f>
        <v>428.4</v>
      </c>
    </row>
    <row r="8" customFormat="false" ht="15" hidden="false" customHeight="false" outlineLevel="0" collapsed="false">
      <c r="A8" s="9" t="s">
        <v>18</v>
      </c>
      <c r="B8" s="10" t="n">
        <f aca="false">(5.1*1)*14</f>
        <v>71.4</v>
      </c>
      <c r="C8" s="11" t="n">
        <f aca="false">B8*2</f>
        <v>142.8</v>
      </c>
      <c r="D8" s="11" t="n">
        <f aca="false">B8*3</f>
        <v>214.2</v>
      </c>
      <c r="E8" s="11" t="n">
        <f aca="false">B8*4</f>
        <v>285.6</v>
      </c>
      <c r="F8" s="11" t="n">
        <f aca="false">B8*5</f>
        <v>357</v>
      </c>
      <c r="G8" s="11" t="n">
        <f aca="false">B8*6</f>
        <v>428.4</v>
      </c>
      <c r="H8" s="11" t="n">
        <f aca="false">B8*7</f>
        <v>499.8</v>
      </c>
      <c r="I8" s="11" t="n">
        <f aca="false">B8*8</f>
        <v>571.2</v>
      </c>
      <c r="J8" s="11" t="n">
        <f aca="false">B8*9</f>
        <v>642.6</v>
      </c>
      <c r="K8" s="11" t="n">
        <f aca="false">B8*10</f>
        <v>714</v>
      </c>
      <c r="L8" s="11" t="n">
        <f aca="false">B8*11</f>
        <v>785.4</v>
      </c>
      <c r="M8" s="11" t="n">
        <f aca="false">B8*12</f>
        <v>856.8</v>
      </c>
      <c r="N8" s="12" t="n">
        <f aca="false">5.1*168</f>
        <v>856.8</v>
      </c>
    </row>
    <row r="9" customFormat="false" ht="15" hidden="false" customHeight="false" outlineLevel="0" collapsed="false">
      <c r="A9" s="9" t="s">
        <v>19</v>
      </c>
      <c r="B9" s="10" t="n">
        <f aca="false">(2.62*1)*14</f>
        <v>36.68</v>
      </c>
      <c r="C9" s="11" t="n">
        <f aca="false">B9*2</f>
        <v>73.36</v>
      </c>
      <c r="D9" s="11" t="n">
        <f aca="false">B9*3</f>
        <v>110.04</v>
      </c>
      <c r="E9" s="11" t="n">
        <f aca="false">B9*4</f>
        <v>146.72</v>
      </c>
      <c r="F9" s="11" t="n">
        <f aca="false">B9*5</f>
        <v>183.4</v>
      </c>
      <c r="G9" s="11" t="n">
        <f aca="false">B9*6</f>
        <v>220.08</v>
      </c>
      <c r="H9" s="11" t="n">
        <f aca="false">B9*7</f>
        <v>256.76</v>
      </c>
      <c r="I9" s="11" t="n">
        <f aca="false">B9*8</f>
        <v>293.44</v>
      </c>
      <c r="J9" s="11" t="n">
        <f aca="false">B9*9</f>
        <v>330.12</v>
      </c>
      <c r="K9" s="11" t="n">
        <f aca="false">B9*10</f>
        <v>366.8</v>
      </c>
      <c r="L9" s="11" t="n">
        <f aca="false">B9*11</f>
        <v>403.48</v>
      </c>
      <c r="M9" s="11" t="n">
        <f aca="false">B9*12</f>
        <v>440.16</v>
      </c>
      <c r="N9" s="13"/>
    </row>
    <row r="10" customFormat="false" ht="15" hidden="false" customHeight="false" outlineLevel="0" collapsed="false">
      <c r="A10" s="9" t="s">
        <v>20</v>
      </c>
      <c r="B10" s="10" t="n">
        <f aca="false">(2.39*1)*14</f>
        <v>33.46</v>
      </c>
      <c r="C10" s="11" t="n">
        <f aca="false">B10*2</f>
        <v>66.92</v>
      </c>
      <c r="D10" s="11" t="n">
        <f aca="false">B10*3</f>
        <v>100.38</v>
      </c>
      <c r="E10" s="11" t="n">
        <f aca="false">B10*4</f>
        <v>133.84</v>
      </c>
      <c r="F10" s="11" t="n">
        <f aca="false">B10*5</f>
        <v>167.3</v>
      </c>
      <c r="G10" s="11" t="n">
        <f aca="false">B10*6</f>
        <v>200.76</v>
      </c>
      <c r="H10" s="11" t="n">
        <f aca="false">B10*7</f>
        <v>234.22</v>
      </c>
      <c r="I10" s="11" t="n">
        <f aca="false">B10*8</f>
        <v>267.68</v>
      </c>
      <c r="J10" s="11" t="n">
        <f aca="false">B10*9</f>
        <v>301.14</v>
      </c>
      <c r="K10" s="11" t="n">
        <f aca="false">B10*10</f>
        <v>334.6</v>
      </c>
      <c r="L10" s="11" t="n">
        <f aca="false">B10*11</f>
        <v>368.06</v>
      </c>
      <c r="M10" s="11" t="n">
        <f aca="false">B10*12</f>
        <v>401.52</v>
      </c>
      <c r="N10" s="13"/>
    </row>
    <row r="11" customFormat="false" ht="15" hidden="false" customHeight="false" outlineLevel="0" collapsed="false">
      <c r="A11" s="9" t="s">
        <v>21</v>
      </c>
      <c r="B11" s="10" t="n">
        <f aca="false">(4.78*1)*14</f>
        <v>66.92</v>
      </c>
      <c r="C11" s="11" t="n">
        <f aca="false">B11*2</f>
        <v>133.84</v>
      </c>
      <c r="D11" s="11" t="n">
        <f aca="false">B11*3</f>
        <v>200.76</v>
      </c>
      <c r="E11" s="11" t="n">
        <f aca="false">B11*4</f>
        <v>267.68</v>
      </c>
      <c r="F11" s="11" t="n">
        <f aca="false">B11*5</f>
        <v>334.6</v>
      </c>
      <c r="G11" s="11" t="n">
        <f aca="false">B11*6</f>
        <v>401.52</v>
      </c>
      <c r="H11" s="11" t="n">
        <f aca="false">B11*7</f>
        <v>468.44</v>
      </c>
      <c r="I11" s="11" t="n">
        <f aca="false">B11*8</f>
        <v>535.36</v>
      </c>
      <c r="J11" s="11" t="n">
        <f aca="false">B11*9</f>
        <v>602.28</v>
      </c>
      <c r="K11" s="11" t="n">
        <f aca="false">B11*10</f>
        <v>669.2</v>
      </c>
      <c r="L11" s="11" t="n">
        <f aca="false">B11*11</f>
        <v>736.12</v>
      </c>
      <c r="M11" s="11" t="n">
        <f aca="false">B11*12</f>
        <v>803.04</v>
      </c>
      <c r="N11" s="13"/>
    </row>
    <row r="12" customFormat="false" ht="15" hidden="false" customHeight="false" outlineLevel="0" collapsed="false">
      <c r="A12" s="9" t="s">
        <v>22</v>
      </c>
      <c r="B12" s="10" t="n">
        <f aca="false">(2.39*1)*14</f>
        <v>33.46</v>
      </c>
      <c r="C12" s="11" t="n">
        <f aca="false">B12*2</f>
        <v>66.92</v>
      </c>
      <c r="D12" s="11" t="n">
        <f aca="false">B12*3</f>
        <v>100.38</v>
      </c>
      <c r="E12" s="11" t="n">
        <f aca="false">B12*4</f>
        <v>133.84</v>
      </c>
      <c r="F12" s="11" t="n">
        <f aca="false">B12*5</f>
        <v>167.3</v>
      </c>
      <c r="G12" s="11" t="n">
        <f aca="false">B12*6</f>
        <v>200.76</v>
      </c>
      <c r="H12" s="11" t="n">
        <f aca="false">B12*7</f>
        <v>234.22</v>
      </c>
      <c r="I12" s="11" t="n">
        <f aca="false">B12*8</f>
        <v>267.68</v>
      </c>
      <c r="J12" s="11" t="n">
        <f aca="false">B12*9</f>
        <v>301.14</v>
      </c>
      <c r="K12" s="11" t="n">
        <f aca="false">B12*10</f>
        <v>334.6</v>
      </c>
      <c r="L12" s="11" t="n">
        <f aca="false">B12*11</f>
        <v>368.06</v>
      </c>
      <c r="M12" s="11" t="n">
        <f aca="false">B12*12</f>
        <v>401.52</v>
      </c>
      <c r="N12" s="13"/>
    </row>
    <row r="13" customFormat="false" ht="15" hidden="false" customHeight="false" outlineLevel="0" collapsed="false">
      <c r="A13" s="9" t="s">
        <v>23</v>
      </c>
      <c r="B13" s="10" t="n">
        <f aca="false">(2.39*1)*14</f>
        <v>33.46</v>
      </c>
      <c r="C13" s="11" t="n">
        <f aca="false">B13*2</f>
        <v>66.92</v>
      </c>
      <c r="D13" s="11" t="n">
        <f aca="false">B13*3</f>
        <v>100.38</v>
      </c>
      <c r="E13" s="11" t="n">
        <f aca="false">B13*4</f>
        <v>133.84</v>
      </c>
      <c r="F13" s="11" t="n">
        <f aca="false">B13*5</f>
        <v>167.3</v>
      </c>
      <c r="G13" s="11" t="n">
        <f aca="false">B13*6</f>
        <v>200.76</v>
      </c>
      <c r="H13" s="11" t="n">
        <f aca="false">B13*7</f>
        <v>234.22</v>
      </c>
      <c r="I13" s="11" t="n">
        <f aca="false">B13*8</f>
        <v>267.68</v>
      </c>
      <c r="J13" s="11" t="n">
        <f aca="false">B13*9</f>
        <v>301.14</v>
      </c>
      <c r="K13" s="11" t="n">
        <f aca="false">B13*10</f>
        <v>334.6</v>
      </c>
      <c r="L13" s="11" t="n">
        <f aca="false">B13*11</f>
        <v>368.06</v>
      </c>
      <c r="M13" s="11" t="n">
        <f aca="false">B13*12</f>
        <v>401.52</v>
      </c>
      <c r="N13" s="13"/>
    </row>
    <row r="14" customFormat="false" ht="15" hidden="false" customHeight="false" outlineLevel="0" collapsed="false">
      <c r="A14" s="9" t="s">
        <v>24</v>
      </c>
      <c r="B14" s="10" t="n">
        <f aca="false">(2.39*1)*14</f>
        <v>33.46</v>
      </c>
      <c r="C14" s="11" t="n">
        <f aca="false">B14*2</f>
        <v>66.92</v>
      </c>
      <c r="D14" s="11" t="n">
        <f aca="false">B14*3</f>
        <v>100.38</v>
      </c>
      <c r="E14" s="11" t="n">
        <f aca="false">B14*4</f>
        <v>133.84</v>
      </c>
      <c r="F14" s="11" t="n">
        <f aca="false">B14*5</f>
        <v>167.3</v>
      </c>
      <c r="G14" s="11" t="n">
        <f aca="false">B14*6</f>
        <v>200.76</v>
      </c>
      <c r="H14" s="11" t="n">
        <f aca="false">B14*7</f>
        <v>234.22</v>
      </c>
      <c r="I14" s="11" t="n">
        <f aca="false">B14*8</f>
        <v>267.68</v>
      </c>
      <c r="J14" s="11" t="n">
        <f aca="false">B14*9</f>
        <v>301.14</v>
      </c>
      <c r="K14" s="11" t="n">
        <f aca="false">B14*10</f>
        <v>334.6</v>
      </c>
      <c r="L14" s="11" t="n">
        <f aca="false">B14*11</f>
        <v>368.06</v>
      </c>
      <c r="M14" s="11" t="n">
        <f aca="false">B14*12</f>
        <v>401.52</v>
      </c>
      <c r="N14" s="13"/>
    </row>
    <row r="15" customFormat="false" ht="15" hidden="false" customHeight="false" outlineLevel="0" collapsed="false">
      <c r="A15" s="9" t="s">
        <v>25</v>
      </c>
      <c r="B15" s="10" t="n">
        <f aca="false">(2.18*1)*14</f>
        <v>30.52</v>
      </c>
      <c r="C15" s="11" t="n">
        <f aca="false">B15*2</f>
        <v>61.04</v>
      </c>
      <c r="D15" s="11" t="n">
        <f aca="false">B15*3</f>
        <v>91.56</v>
      </c>
      <c r="E15" s="11" t="n">
        <f aca="false">B15*4</f>
        <v>122.08</v>
      </c>
      <c r="F15" s="11" t="n">
        <f aca="false">B15*5</f>
        <v>152.6</v>
      </c>
      <c r="G15" s="11" t="n">
        <f aca="false">B15*6</f>
        <v>183.12</v>
      </c>
      <c r="H15" s="11" t="n">
        <f aca="false">B15*7</f>
        <v>213.64</v>
      </c>
      <c r="I15" s="11" t="n">
        <f aca="false">B15*8</f>
        <v>244.16</v>
      </c>
      <c r="J15" s="11" t="n">
        <f aca="false">B15*9</f>
        <v>274.68</v>
      </c>
      <c r="K15" s="11" t="n">
        <f aca="false">B15*10</f>
        <v>305.2</v>
      </c>
      <c r="L15" s="11" t="n">
        <f aca="false">B15*11</f>
        <v>335.72</v>
      </c>
      <c r="M15" s="11" t="n">
        <f aca="false">B15*12</f>
        <v>366.24</v>
      </c>
      <c r="N15" s="13"/>
    </row>
    <row r="16" customFormat="false" ht="15" hidden="false" customHeight="false" outlineLevel="0" collapsed="false">
      <c r="A16" s="14" t="s">
        <v>26</v>
      </c>
      <c r="B16" s="10" t="n">
        <f aca="false">(5.17*1)*14</f>
        <v>72.38</v>
      </c>
      <c r="C16" s="11" t="n">
        <f aca="false">B16*2</f>
        <v>144.76</v>
      </c>
      <c r="D16" s="11" t="n">
        <f aca="false">B16*3</f>
        <v>217.14</v>
      </c>
      <c r="E16" s="11" t="n">
        <f aca="false">B16*4</f>
        <v>289.52</v>
      </c>
      <c r="F16" s="11" t="n">
        <f aca="false">B16*5</f>
        <v>361.9</v>
      </c>
      <c r="G16" s="11" t="n">
        <f aca="false">B16*6</f>
        <v>434.28</v>
      </c>
      <c r="H16" s="11" t="n">
        <f aca="false">B16*7</f>
        <v>506.66</v>
      </c>
      <c r="I16" s="11" t="n">
        <f aca="false">B16*8</f>
        <v>579.04</v>
      </c>
      <c r="J16" s="11" t="n">
        <f aca="false">B16*9</f>
        <v>651.42</v>
      </c>
      <c r="K16" s="11" t="n">
        <f aca="false">B16*10</f>
        <v>723.8</v>
      </c>
      <c r="L16" s="11" t="n">
        <f aca="false">B16*11</f>
        <v>796.18</v>
      </c>
      <c r="M16" s="11" t="n">
        <f aca="false">B16*12</f>
        <v>868.56</v>
      </c>
      <c r="N16" s="15"/>
    </row>
    <row r="17" customFormat="false" ht="15.75" hidden="false" customHeight="false" outlineLevel="0" collapsed="false">
      <c r="A17" s="16" t="s">
        <v>27</v>
      </c>
      <c r="B17" s="17" t="n">
        <f aca="false">(1.86*1)*14</f>
        <v>26.04</v>
      </c>
      <c r="C17" s="18" t="n">
        <f aca="false">B17*2</f>
        <v>52.08</v>
      </c>
      <c r="D17" s="18" t="n">
        <f aca="false">B17*3</f>
        <v>78.12</v>
      </c>
      <c r="E17" s="18" t="n">
        <f aca="false">B17*4</f>
        <v>104.16</v>
      </c>
      <c r="F17" s="18" t="n">
        <f aca="false">B17*5</f>
        <v>130.2</v>
      </c>
      <c r="G17" s="18" t="n">
        <f aca="false">B17*6</f>
        <v>156.24</v>
      </c>
      <c r="H17" s="18" t="n">
        <f aca="false">B17*7</f>
        <v>182.28</v>
      </c>
      <c r="I17" s="18" t="n">
        <f aca="false">B17*8</f>
        <v>208.32</v>
      </c>
      <c r="J17" s="18" t="n">
        <f aca="false">B17*9</f>
        <v>234.36</v>
      </c>
      <c r="K17" s="18" t="n">
        <f aca="false">B17*10</f>
        <v>260.4</v>
      </c>
      <c r="L17" s="18" t="n">
        <f aca="false">B17*11</f>
        <v>286.44</v>
      </c>
      <c r="M17" s="18" t="n">
        <f aca="false">B17*12</f>
        <v>312.48</v>
      </c>
      <c r="N17" s="19"/>
    </row>
    <row r="18" customFormat="false" ht="15.75" hidden="false" customHeight="false" outlineLevel="0" collapsed="false">
      <c r="A18" s="20"/>
      <c r="B18" s="20"/>
      <c r="C18" s="20"/>
      <c r="D18" s="20"/>
      <c r="E18" s="20"/>
      <c r="F18" s="20"/>
      <c r="G18" s="20"/>
      <c r="H18" s="20"/>
      <c r="I18" s="20"/>
      <c r="J18" s="20"/>
      <c r="K18" s="20"/>
      <c r="L18" s="20"/>
      <c r="M18" s="20"/>
    </row>
    <row r="19" customFormat="false" ht="20.25" hidden="false" customHeight="true" outlineLevel="0" collapsed="false">
      <c r="A19" s="21" t="s">
        <v>28</v>
      </c>
      <c r="B19" s="21"/>
      <c r="C19" s="21"/>
      <c r="D19" s="21"/>
      <c r="E19" s="21"/>
      <c r="F19" s="21"/>
      <c r="G19" s="21"/>
      <c r="H19" s="21"/>
      <c r="I19" s="21"/>
      <c r="J19" s="21"/>
      <c r="K19" s="21"/>
      <c r="L19" s="21"/>
      <c r="M19" s="21"/>
      <c r="N19" s="21"/>
    </row>
    <row r="20" customFormat="false" ht="32.25" hidden="false" customHeight="true" outlineLevel="0" collapsed="false">
      <c r="A20" s="22" t="s">
        <v>29</v>
      </c>
      <c r="B20" s="22"/>
      <c r="C20" s="22"/>
      <c r="D20" s="22"/>
      <c r="E20" s="22"/>
      <c r="F20" s="22"/>
      <c r="G20" s="22"/>
      <c r="H20" s="22"/>
      <c r="I20" s="22"/>
      <c r="J20" s="22"/>
      <c r="K20" s="22"/>
      <c r="L20" s="22"/>
      <c r="M20" s="22"/>
      <c r="N20" s="22"/>
    </row>
    <row r="21" customFormat="false" ht="32.25" hidden="false" customHeight="true" outlineLevel="0" collapsed="false">
      <c r="A21" s="23" t="s">
        <v>30</v>
      </c>
      <c r="B21" s="23"/>
      <c r="C21" s="23"/>
      <c r="D21" s="23"/>
      <c r="E21" s="23"/>
      <c r="F21" s="23"/>
      <c r="G21" s="23"/>
      <c r="H21" s="23"/>
      <c r="I21" s="23"/>
      <c r="J21" s="23"/>
      <c r="K21" s="23"/>
      <c r="L21" s="23"/>
      <c r="M21" s="23"/>
      <c r="N21" s="23"/>
    </row>
    <row r="22" customFormat="false" ht="34.5" hidden="false" customHeight="true" outlineLevel="0" collapsed="false">
      <c r="A22" s="24" t="s">
        <v>31</v>
      </c>
      <c r="B22" s="24"/>
      <c r="C22" s="24"/>
      <c r="D22" s="24"/>
      <c r="E22" s="24"/>
      <c r="F22" s="24"/>
      <c r="G22" s="24"/>
      <c r="H22" s="24"/>
      <c r="I22" s="24"/>
      <c r="J22" s="24"/>
      <c r="K22" s="24"/>
      <c r="L22" s="24"/>
      <c r="M22" s="24"/>
      <c r="N22" s="24"/>
    </row>
  </sheetData>
  <mergeCells count="6">
    <mergeCell ref="A2:M2"/>
    <mergeCell ref="A3:M3"/>
    <mergeCell ref="A19:N19"/>
    <mergeCell ref="A20:N20"/>
    <mergeCell ref="A21:N21"/>
    <mergeCell ref="A22:N22"/>
  </mergeCells>
  <printOptions headings="false" gridLines="false" gridLinesSet="true" horizontalCentered="false" verticalCentered="false"/>
  <pageMargins left="0.470138888888889" right="0.540277777777778"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5T12:32:19Z</dcterms:created>
  <dc:creator>user</dc:creator>
  <dc:description/>
  <dc:language>en-US</dc:language>
  <cp:lastModifiedBy>Kadir</cp:lastModifiedBy>
  <dcterms:modified xsi:type="dcterms:W3CDTF">2023-07-07T12:13:17Z</dcterms:modified>
  <cp:revision>0</cp:revision>
  <dc:subject/>
  <dc:title/>
</cp:coreProperties>
</file>